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45082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AM55FXXXVIII-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366168</t>
  </si>
  <si>
    <t xml:space="preserve">366205</t>
  </si>
  <si>
    <t xml:space="preserve">366206</t>
  </si>
  <si>
    <t xml:space="preserve">366161</t>
  </si>
  <si>
    <t xml:space="preserve">366203</t>
  </si>
  <si>
    <t xml:space="preserve">366204</t>
  </si>
  <si>
    <t xml:space="preserve">366207</t>
  </si>
  <si>
    <t xml:space="preserve">366162</t>
  </si>
  <si>
    <t xml:space="preserve">366176</t>
  </si>
  <si>
    <t xml:space="preserve">366163</t>
  </si>
  <si>
    <t xml:space="preserve">366200</t>
  </si>
  <si>
    <t xml:space="preserve">366177</t>
  </si>
  <si>
    <t xml:space="preserve">366178</t>
  </si>
  <si>
    <t xml:space="preserve">366185</t>
  </si>
  <si>
    <t xml:space="preserve">366186</t>
  </si>
  <si>
    <t xml:space="preserve">366179</t>
  </si>
  <si>
    <t xml:space="preserve">366180</t>
  </si>
  <si>
    <t xml:space="preserve">366169</t>
  </si>
  <si>
    <t xml:space="preserve">366202</t>
  </si>
  <si>
    <t xml:space="preserve">366189</t>
  </si>
  <si>
    <t xml:space="preserve">366187</t>
  </si>
  <si>
    <t xml:space="preserve">366164</t>
  </si>
  <si>
    <t xml:space="preserve">366201</t>
  </si>
  <si>
    <t xml:space="preserve">366194</t>
  </si>
  <si>
    <t xml:space="preserve">366170</t>
  </si>
  <si>
    <t xml:space="preserve">366195</t>
  </si>
  <si>
    <t xml:space="preserve">366171</t>
  </si>
  <si>
    <t xml:space="preserve">366172</t>
  </si>
  <si>
    <t xml:space="preserve">366192</t>
  </si>
  <si>
    <t xml:space="preserve">366181</t>
  </si>
  <si>
    <t xml:space="preserve">366173</t>
  </si>
  <si>
    <t xml:space="preserve">366198</t>
  </si>
  <si>
    <t xml:space="preserve">366188</t>
  </si>
  <si>
    <t xml:space="preserve">366182</t>
  </si>
  <si>
    <t xml:space="preserve">366165</t>
  </si>
  <si>
    <t xml:space="preserve">366183</t>
  </si>
  <si>
    <t xml:space="preserve">366166</t>
  </si>
  <si>
    <t xml:space="preserve">366184</t>
  </si>
  <si>
    <t xml:space="preserve">366167</t>
  </si>
  <si>
    <t xml:space="preserve">366193</t>
  </si>
  <si>
    <t xml:space="preserve">366174</t>
  </si>
  <si>
    <t xml:space="preserve">366175</t>
  </si>
  <si>
    <t xml:space="preserve">366208</t>
  </si>
  <si>
    <t xml:space="preserve">366197</t>
  </si>
  <si>
    <t xml:space="preserve">366191</t>
  </si>
  <si>
    <t xml:space="preserve">366196</t>
  </si>
  <si>
    <t xml:space="preserve">366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ECONÓMICO </t>
  </si>
  <si>
    <t xml:space="preserve">Durante el periodo que se informa, esta Dirección de Desarrollo Económico, en el ejercicio de sus facultades y por cuestiones operativas, no llevó a cabo Otros Programas, en virtud de lo cual, no se generó información que reportar. 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N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3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8.25" hidden="false" customHeight="true" outlineLevel="0" collapsed="false">
      <c r="A8" s="4" t="n">
        <v>2023</v>
      </c>
      <c r="B8" s="5" t="n">
        <v>45108</v>
      </c>
      <c r="C8" s="5" t="n">
        <v>45199</v>
      </c>
      <c r="AR8" s="4" t="s">
        <v>110</v>
      </c>
      <c r="AS8" s="5" t="n">
        <v>45211</v>
      </c>
      <c r="AT8" s="5" t="n">
        <v>45211</v>
      </c>
      <c r="AU8" s="6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20:15:38Z</dcterms:created>
  <dc:creator>Apache POI</dc:creator>
  <dc:description/>
  <dc:language>en-US</dc:language>
  <cp:lastModifiedBy>Turismo</cp:lastModifiedBy>
  <dcterms:modified xsi:type="dcterms:W3CDTF">2023-09-25T19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